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1">
  <si>
    <t xml:space="preserve">Калькуляция стоимости корп. тренинга для группы из </t>
  </si>
  <si>
    <t xml:space="preserve">человек</t>
  </si>
  <si>
    <t xml:space="preserve">Курс Евро</t>
  </si>
  <si>
    <t xml:space="preserve">Статья расходов (гонорар тренера, не включает налоги, и прочие платежи по наличному или безналичному расчету)</t>
  </si>
  <si>
    <t xml:space="preserve">Единица измерения</t>
  </si>
  <si>
    <t xml:space="preserve">Единиц измерения</t>
  </si>
  <si>
    <t xml:space="preserve">Стоимость единицы измерения, евро</t>
  </si>
  <si>
    <t xml:space="preserve">Стоимость, евро</t>
  </si>
  <si>
    <r>
      <rPr>
        <sz val="10"/>
        <color rgb="FFFF0000"/>
        <rFont val="Arial"/>
        <family val="2"/>
        <charset val="204"/>
      </rPr>
      <t xml:space="preserve">Гонорар (почасовая оплата), рекомендуемый минимальный объем </t>
    </r>
    <r>
      <rPr>
        <b val="true"/>
        <sz val="10"/>
        <color rgb="FFFF0000"/>
        <rFont val="Arial"/>
        <family val="2"/>
        <charset val="204"/>
      </rPr>
      <t xml:space="preserve">очных</t>
    </r>
    <r>
      <rPr>
        <sz val="10"/>
        <color rgb="FFFF0000"/>
        <rFont val="Arial"/>
        <family val="2"/>
        <charset val="204"/>
      </rPr>
      <t xml:space="preserve"> занятий - 16 часов или 4 сессии по 4 часа за 1-2 месяца, рекомендуемый - 40 часов или 10 сессий по 4 часа за 2 - 6 месяцев.</t>
    </r>
  </si>
  <si>
    <t xml:space="preserve">Акад.час</t>
  </si>
  <si>
    <r>
      <rPr>
        <sz val="10"/>
        <rFont val="Arial"/>
        <family val="2"/>
        <charset val="204"/>
      </rPr>
      <t xml:space="preserve">Гонорар (за </t>
    </r>
    <r>
      <rPr>
        <b val="true"/>
        <sz val="10"/>
        <rFont val="Arial"/>
        <family val="2"/>
        <charset val="204"/>
      </rPr>
      <t xml:space="preserve">дистанционную</t>
    </r>
    <r>
      <rPr>
        <sz val="10"/>
        <rFont val="Arial"/>
        <family val="2"/>
        <charset val="204"/>
      </rPr>
      <t xml:space="preserve"> сессию 2 акад.часа), рекомендуемый минимальный объем занятий - 8 сессии или 16 акад.часов, рекомендуемый - 20 сессий или 40 часов.</t>
    </r>
  </si>
  <si>
    <t xml:space="preserve">сессия</t>
  </si>
  <si>
    <t xml:space="preserve">Лицензия конечного пользователя "Исследование через Интернет рисков и возможностей бизнеса" http://www.onlineci.ru/ (КР, тренинг, см. ниже)</t>
  </si>
  <si>
    <t xml:space="preserve">Штук</t>
  </si>
  <si>
    <t xml:space="preserve">Лицензия конечного пользователя "Юридические исследования через Интернет" http://www.lawint.ru/ (ЮР, тренинг, см. ниже)</t>
  </si>
  <si>
    <t xml:space="preserve">Ограниченная корпоративная лицензия (1 - получается, 0 - не получается, см. ниже)</t>
  </si>
  <si>
    <t xml:space="preserve">Штук </t>
  </si>
  <si>
    <t xml:space="preserve">Неограниченная корпоративная лицензия</t>
  </si>
  <si>
    <t xml:space="preserve">Проезд (билеты из Москвы и до Москвы)</t>
  </si>
  <si>
    <t xml:space="preserve">Командировочные (по СНГ)</t>
  </si>
  <si>
    <t xml:space="preserve">Сутки</t>
  </si>
  <si>
    <t xml:space="preserve">Командировочные (вне СНГ)</t>
  </si>
  <si>
    <t xml:space="preserve">Проживание</t>
  </si>
  <si>
    <t xml:space="preserve">Трансферы (0 - занятия у тренера или трансфер обеспечивается заказчиком, 1 - занятия проводятся по месту работы или проживания учеников)</t>
  </si>
  <si>
    <t xml:space="preserve">-</t>
  </si>
  <si>
    <t xml:space="preserve">Прочие расходы</t>
  </si>
  <si>
    <t xml:space="preserve">Итого</t>
  </si>
  <si>
    <t xml:space="preserve">Евро</t>
  </si>
  <si>
    <t xml:space="preserve">Рассчитанные цены действительны до 30.12.2016 г.</t>
  </si>
  <si>
    <t xml:space="preserve">Рублей </t>
  </si>
  <si>
    <t xml:space="preserve">КР Лицензионный договор с конечным пользователем корпоративного обучения, далее – «Лицензия», дает поименованному выше лицу по месту пребывания неисключительное право персонального бессрочного и безвозмездного (без права переуступки) пользования произведением Кузнецова С.В.: технологиями «Исследование через Интернет рисков и возможностей бизнеса», учебными и справочными листовыми и брошюрованными материалами, базами данных и сборником «Исследование через Интернет рисков и возможностей бизнеса» на компакт-диске, далее – «Произведение». В течение года с момента выдачи настоящей Лицензии лично Кузнецовым С.В. для поименованного выше лица по письменному запросу ежемесячно обеспечивается обновление библиотеки поисковых шаблонов, одноименной с названием учебного курса (группа 32). В течение трех лет с момента выдачи настоящей Лицензии лично Кузнецовым С.В. для поименованного выше лица обеспечивается консультирование по изучавшимся и смежным вопросам. В течение года с момента выдачи настоящей Лицензии лично Кузнецовым С.В. для поименованного выше лица обеспечивается проверка домашних заданий и рабочих проектов. Лицензия включает услуги сквозного контроля знаний и подготовку отчета о степени пригодности конкретного специалиста для индивидуального и командного выполнения разведывательных проектов средней сложности. Лицензия не дает права воспроизведения, использования, копирования, обнародования, опубликования, передачи, публичного показа или исполнения, распространения, репродуцирования, сдачи в прокат (внаем) и сообщения для всеобщего сведения Произведения или любых его фрагментов. Лицензия не дает права пользования Произведения или любых его фрагментов другими сотрудниками предприятия, оплатившего обучение. Лицензия не дает права пользования Произведения или любых его фрагментов для обучения третьих лиц. Лицензия не включает права использования Произведения или любых его фрагментов в тиражируемых программных продуктах. </t>
  </si>
  <si>
    <t xml:space="preserve">ЮР Лицензионного договор с конечным пользователем, далее – «Лицензия», дает поименованному выше лицу по месту пребывания неисключительное право персонального бессрочного и безвозмездного (без права переуступки) пользования произведением Кузнецова С.В.: технологиями «Юридические исследования через Интернет», учебными и справочными листовыми и брошюрованными материалами, базами данных и сборником «Юридические исследования через Интернет» на компакт-диске, далее – «Произведение». В течение года с момента выдачи настоящей Лицензии лично Кузнецовым С.В. для поименованного выше лица по письменному запросу ежемесячно обеспечивается обновление библиотеки поисковых шаблонов, одноименной с названием учебного курса (группа NC-31). В течение трех лет с момента выдачи настоящей Лицензии лично Кузнецовым С.В. для поименованного выше лица обеспечивается консультирование по изучавшимся и смежным вопросам. В течение года с момента выдачи настоящей Лицензии лично Кузнецовым С.В. для поименованного выше лица обеспечивается проверка домашних заданий и рабочих проектов. Лицензия не дает права воспроизведения, использования, копирования, обнародования, опубликования, передачи, публичного показа или исполнения, распространения, репродуцирования, сдачи в прокат (внаем) и сообщения для всеобщего сведения Произведения или любых его фрагментов. Лицензия не дает права пользования Произведения или любых его фрагментов другими сотрудниками предприятия, оплатившего обучение. Лицензия не дает права пользования Произведения или любых его фрагментов для обучения третьих лиц. Лицензия не включает права использования Произведения или любых его фрагментов в тиражируемых программных продуктах.</t>
  </si>
  <si>
    <t xml:space="preserve">КР Ограниченный лицензионный договор с организацией, далее – «Лицензия», дает любыми штатными сотрудниками указанной выше организации в служебных помещениях по указанному выше адресу право бессрочного и безвозмездного (без права переуступки) пользования произведением Кузнецова С.В.: технологиями «Исследование через Интернет рисков и возможностей бизнеса», учебными и справочными листовыми и брошюрованными материалами, базами данных и сборником «Исследование через Интернет рисков и возможностей бизнеса» на компакт-диске, далее – «Произведение». Лицензия включает также право ежемесячного обновления авторских баз данных в течение года. В течение трех лет с момента выдачи настоящей Лицензии лично Кузнецовым С.В. обеспечивается консультирование любых штатных сотрудников организации - заказчика обучения. Лицензия не дает права воспроизведения, использования, копирования, обнародования, опубликования, передачи, публичного показа или исполнения, распространения, репродуцирования, сдачи в прокат (внаем) и сообщения для всеобщего сведения Произведения или любых его фрагментов. Ограниченный лицензионный договор с организацией не дает права пользования Произведением или любыми его фрагментами вне служебных помещений по указанному выше адресу за исключением случаев, предусмотренных лицензией конечного пользователя. Лицензия не дает права использования Произведения или любых его фрагментов для обучения третьих лиц. Лицензия не включает права использования Произведения или любых его фрагментов в тиражируемых программных продуктах.</t>
  </si>
  <si>
    <t xml:space="preserve">КР Неограниченный лицензионный договор с организацией, далее – «Лицензия», дает любыми штатными сотрудниками указанной выше организации в служебных помещениях любых офисов, филиалов и представительств указанной выше организации право бессрочного и безвозмездного (без права переуступки) пользования произведением Кузнецова С.В.: технологиями «Исследование через Интернет рисков и возможностей бизнеса», учебными и справочными листовыми и брошюрованными материалами, базами данных и сборником «Исследование через Интернет рисков и возможностей бизнеса» на компакт-диске, далее – «Произведение». Лицензия включает право ежемесячного обновления авторских баз данных в течение двух лет с момента проведения последнего занятия. В течение трех лет с момента выдачи настоящей Лицензии лично Кузнецовым С.В. обеспечивается консультирование любых штатных сотрудников организации - заказчика обучения, его филиалов и представительств. Лицензия включает право внутрикорпоративного обучения штатных сотрудников указанной выше организации с использованием Произведения в течение года с момента проведения последнего занятия. Лицензия не дает права воспроизведения, использования, копирования, обнародования, опубликования, передачи, публичного показа или исполнения, распространения, репродуцирования, сдачи в прокат (внаем) и сообщения для всеобщего сведения Произведения или любых его фрагментов. Лицензия не дает права пользования Произведением или любыми его фрагментами вне указанных выше служебных помещений. Лицензия не дает права использования Произведения или любых его фрагментов для обучения третьих лиц. Лицензия не включает права использования Произведения или любых его фрагментов в тиражируемых программных продуктах.</t>
  </si>
  <si>
    <t xml:space="preserve">Калькуляция стоимости личного тренинга (коучинг)</t>
  </si>
  <si>
    <r>
      <rPr>
        <sz val="10"/>
        <color rgb="FFFF0000"/>
        <rFont val="Arial"/>
        <family val="2"/>
        <charset val="204"/>
      </rPr>
      <t xml:space="preserve">Гонорар (за </t>
    </r>
    <r>
      <rPr>
        <b val="true"/>
        <sz val="10"/>
        <color rgb="FFFF0000"/>
        <rFont val="Arial"/>
        <family val="2"/>
        <charset val="204"/>
      </rPr>
      <t xml:space="preserve">очную</t>
    </r>
    <r>
      <rPr>
        <sz val="10"/>
        <color rgb="FFFF0000"/>
        <rFont val="Arial"/>
        <family val="2"/>
        <charset val="204"/>
      </rPr>
      <t xml:space="preserve"> сессию 4 акад.часа), рекомендуемый минимальный объем занятий - 4 сессии или 16 акад.часов.</t>
    </r>
  </si>
  <si>
    <r>
      <rPr>
        <sz val="10"/>
        <rFont val="Arial"/>
        <family val="2"/>
        <charset val="204"/>
      </rPr>
      <t xml:space="preserve">Гонорар (за </t>
    </r>
    <r>
      <rPr>
        <b val="true"/>
        <sz val="10"/>
        <rFont val="Arial"/>
        <family val="2"/>
        <charset val="204"/>
      </rPr>
      <t xml:space="preserve">дистанционную</t>
    </r>
    <r>
      <rPr>
        <sz val="10"/>
        <rFont val="Arial"/>
        <family val="2"/>
        <charset val="204"/>
      </rPr>
      <t xml:space="preserve"> сессию 2 акад.час), рекомендуемый объем занятий - 8 сессии или 16 акад.часов.</t>
    </r>
  </si>
  <si>
    <t xml:space="preserve">Лицензия конечного пользователя "Исследование через Интернет рисков и возможностей бизнеса" http://www.onlineci.ru/ (КР, коучинг, текст см. ниже)</t>
  </si>
  <si>
    <t xml:space="preserve">Лицензия конечного пользователя "Юридические исследования через Интернет" (ЮР, коучинг, текст см. ниже)</t>
  </si>
  <si>
    <t xml:space="preserve">КР Коучинг Лицензионный договор с конечным пользователем, далее – «Лицензия», дает поименованному выше лицу по месту пребывания неисключительное право персонального бессрочного и безвозмездного (без права переуступки) пользования произведением Кузнецова С.В.: технологиями «Исследование через Интернет рисков и возможностей бизнеса», учебными и справочными листовыми и брошюрованными материалами, базами данных и сборником «Исследование через Интернет рисков и возможностей бизнеса» на компакт-диске, далее – «Произведение». В течение года с момента выдачи настоящей Лицензии лично Кузнецовым С.В. для поименованного выше лица по письменному запросу ежемесячно обеспечивается обновление базы данных "Рабочее место аналитика" и библиотеки поисковых шаблонов, одноименной с названием учебного курса (группа 32). В течение трех лет с момента выдачи настоящей Лицензии лично Кузнецовым С.В. для поименованного выше лица обеспечивается консультирование по изучавшимся и смежным вопросам. В течение года с момента выдачи настоящей Лицензии лично Кузнецовым С.В. для поименованного выше лица обеспечивается проверка домашних заданий и рабочих проектов. Лицензия не дает права воспроизведения, использования, копирования, обнародования, опубликования, передачи, публичного показа или исполнения, распространения, репродуцирования, сдачи в прокат (внаем) и сообщения для всеобщего сведения Произведения или любых его фрагментов. Лицензия не дает права пользования Произведения или любых его фрагментов другими сотрудниками предприятия, оплатившего обучение. Лицензия не дает права пользования Произведения или любых его фрагментов для обучения третьих лиц. Лицензия не включает права использования Произведения или любых его фрагментов в тиражируемых программных продуктах.</t>
  </si>
  <si>
    <t xml:space="preserve">ЮР Коучинг Лицензионного договор с конечным пользователем, далее – «Лицензия», дает поименованному выше лицу по месту пребывания неисключительное право персонального бессрочного и безвозмездного (без права переуступки) пользования произведением Кузнецова С.В.: технологиями «Юридические исследования через Интернет», учебными и справочными листовыми и брошюрованными материалами, базами данных и сборником «Юридические исследования через Интернет» на компакт-диске, далее – «Произведение». В течение года с момента выдачи настоящей Лицензии лично Кузнецовым С.В. для поименованного выше лица по письменному запросу ежемесячно обеспечивается обновление библиотеки поисковых шаблонов, одноименной с названием учебного курса (группа NC-31). В течение трех лет с момента выдачи настоящей Лицензии лично Кузнецовым С.В. для поименованного выше лица обеспечивается консультирование по изучавшимся и смежным вопросам. В течение года с момента выдачи настоящей Лицензии лично Кузнецовым С.В. для поименованного выше лица обеспечивается проверка домашних заданий и рабочих проектов. Лицензия не дает права воспроизведения, использования, копирования, обнародования, опубликования, передачи, публичного показа или исполнения, распространения, репродуцирования, сдачи в прокат (внаем) и сообщения для всеобщего сведения Произведения или любых его фрагментов. Лицензия не дает права пользования Произведения или любых его фрагментов другими сотрудниками предприятия, оплатившего обучение. Лицензия не дает права пользования Произведения или любых его фрагментов для обучения третьих лиц. Лицензия не включает права использования Произведения или любых его фрагментов в тиражируемых программных продуктах.</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5">
    <font>
      <sz val="10"/>
      <name val="Arial Cyr"/>
      <family val="0"/>
      <charset val="204"/>
    </font>
    <font>
      <sz val="10"/>
      <name val="Arial"/>
      <family val="0"/>
    </font>
    <font>
      <sz val="10"/>
      <name val="Arial"/>
      <family val="0"/>
    </font>
    <font>
      <sz val="10"/>
      <name val="Arial"/>
      <family val="0"/>
    </font>
    <font>
      <b val="true"/>
      <sz val="10"/>
      <name val="Arial"/>
      <family val="2"/>
      <charset val="204"/>
    </font>
    <font>
      <sz val="10"/>
      <name val="Arial"/>
      <family val="2"/>
      <charset val="204"/>
    </font>
    <font>
      <b val="true"/>
      <sz val="14"/>
      <name val="Arial"/>
      <family val="2"/>
      <charset val="204"/>
    </font>
    <font>
      <sz val="8"/>
      <name val="Arial"/>
      <family val="2"/>
      <charset val="204"/>
    </font>
    <font>
      <b val="true"/>
      <sz val="14"/>
      <color rgb="FFFF0000"/>
      <name val="Arial"/>
      <family val="2"/>
      <charset val="204"/>
    </font>
    <font>
      <sz val="10"/>
      <color rgb="FFFF0000"/>
      <name val="Arial"/>
      <family val="2"/>
      <charset val="204"/>
    </font>
    <font>
      <b val="true"/>
      <sz val="10"/>
      <color rgb="FFFF0000"/>
      <name val="Arial"/>
      <family val="2"/>
      <charset val="204"/>
    </font>
    <font>
      <sz val="10"/>
      <color rgb="FFFF0000"/>
      <name val="Arial Cyr"/>
      <family val="0"/>
      <charset val="204"/>
    </font>
    <font>
      <sz val="14"/>
      <color rgb="FFFF0000"/>
      <name val="Arial"/>
      <family val="2"/>
      <charset val="204"/>
    </font>
    <font>
      <sz val="9.5"/>
      <name val="Arial"/>
      <family val="2"/>
      <charset val="204"/>
    </font>
    <font>
      <sz val="14"/>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A34" activeCellId="0" sqref="A34"/>
    </sheetView>
  </sheetViews>
  <sheetFormatPr defaultColWidth="9.0546875" defaultRowHeight="13.2" zeroHeight="false" outlineLevelRow="0" outlineLevelCol="0"/>
  <cols>
    <col collapsed="false" customWidth="true" hidden="false" outlineLevel="0" max="1" min="1" style="1" width="41.32"/>
    <col collapsed="false" customWidth="true" hidden="false" outlineLevel="0" max="2" min="2" style="0" width="12.1"/>
    <col collapsed="false" customWidth="true" hidden="false" outlineLevel="0" max="3" min="3" style="0" width="7.32"/>
    <col collapsed="false" customWidth="true" hidden="false" outlineLevel="0" max="4" min="4" style="0" width="12.1"/>
    <col collapsed="false" customWidth="true" hidden="false" outlineLevel="0" max="5" min="5" style="0" width="8.1"/>
  </cols>
  <sheetData>
    <row r="1" customFormat="false" ht="17.4" hidden="false" customHeight="false" outlineLevel="0" collapsed="false">
      <c r="A1" s="2" t="s">
        <v>0</v>
      </c>
      <c r="B1" s="3"/>
      <c r="C1" s="4" t="n">
        <v>10</v>
      </c>
      <c r="D1" s="3" t="s">
        <v>1</v>
      </c>
      <c r="E1" s="5" t="s">
        <v>2</v>
      </c>
      <c r="F1" s="6" t="n">
        <v>69.3</v>
      </c>
    </row>
    <row r="2" customFormat="false" ht="52.2" hidden="false" customHeight="true" outlineLevel="0" collapsed="false">
      <c r="A2" s="7" t="s">
        <v>3</v>
      </c>
      <c r="B2" s="8" t="s">
        <v>4</v>
      </c>
      <c r="C2" s="8" t="s">
        <v>5</v>
      </c>
      <c r="D2" s="8" t="s">
        <v>6</v>
      </c>
      <c r="E2" s="8" t="s">
        <v>7</v>
      </c>
    </row>
    <row r="3" s="13" customFormat="true" ht="69" hidden="false" customHeight="true" outlineLevel="0" collapsed="false">
      <c r="A3" s="9" t="s">
        <v>8</v>
      </c>
      <c r="B3" s="10" t="s">
        <v>9</v>
      </c>
      <c r="C3" s="11" t="n">
        <v>40</v>
      </c>
      <c r="D3" s="8" t="n">
        <v>50</v>
      </c>
      <c r="E3" s="12" t="n">
        <f aca="false">C3*D3</f>
        <v>2000</v>
      </c>
    </row>
    <row r="4" s="13" customFormat="true" ht="52.8" hidden="false" customHeight="false" outlineLevel="0" collapsed="false">
      <c r="A4" s="7" t="s">
        <v>10</v>
      </c>
      <c r="B4" s="8" t="s">
        <v>11</v>
      </c>
      <c r="C4" s="11" t="n">
        <v>0</v>
      </c>
      <c r="D4" s="8" t="n">
        <v>80</v>
      </c>
      <c r="E4" s="12" t="n">
        <f aca="false">C4*D4</f>
        <v>0</v>
      </c>
    </row>
    <row r="5" s="13" customFormat="true" ht="52.8" hidden="false" customHeight="false" outlineLevel="0" collapsed="false">
      <c r="A5" s="9" t="s">
        <v>12</v>
      </c>
      <c r="B5" s="10" t="s">
        <v>13</v>
      </c>
      <c r="C5" s="14" t="n">
        <f aca="false">C1</f>
        <v>10</v>
      </c>
      <c r="D5" s="8" t="n">
        <v>50</v>
      </c>
      <c r="E5" s="12" t="n">
        <f aca="false">D5*C5</f>
        <v>500</v>
      </c>
    </row>
    <row r="6" s="16" customFormat="true" ht="52.8" hidden="false" customHeight="false" outlineLevel="0" collapsed="false">
      <c r="A6" s="7" t="s">
        <v>14</v>
      </c>
      <c r="B6" s="8" t="s">
        <v>13</v>
      </c>
      <c r="C6" s="14" t="n">
        <v>0</v>
      </c>
      <c r="D6" s="8" t="n">
        <v>50</v>
      </c>
      <c r="E6" s="15" t="n">
        <f aca="false">D6*C6</f>
        <v>0</v>
      </c>
    </row>
    <row r="7" customFormat="false" ht="26.4" hidden="false" customHeight="false" outlineLevel="0" collapsed="false">
      <c r="A7" s="7" t="s">
        <v>15</v>
      </c>
      <c r="B7" s="8" t="s">
        <v>16</v>
      </c>
      <c r="C7" s="11" t="n">
        <v>0</v>
      </c>
      <c r="D7" s="8" t="n">
        <v>300</v>
      </c>
      <c r="E7" s="15" t="n">
        <f aca="false">C7*D7</f>
        <v>0</v>
      </c>
    </row>
    <row r="8" customFormat="false" ht="17.4" hidden="false" customHeight="false" outlineLevel="0" collapsed="false">
      <c r="A8" s="7" t="s">
        <v>17</v>
      </c>
      <c r="B8" s="8" t="s">
        <v>16</v>
      </c>
      <c r="C8" s="14" t="n">
        <v>1</v>
      </c>
      <c r="D8" s="8" t="n">
        <v>1500</v>
      </c>
      <c r="E8" s="15" t="n">
        <f aca="false">C8*D8</f>
        <v>1500</v>
      </c>
    </row>
    <row r="9" customFormat="false" ht="17.4" hidden="false" customHeight="false" outlineLevel="0" collapsed="false">
      <c r="A9" s="7" t="s">
        <v>18</v>
      </c>
      <c r="B9" s="8" t="s">
        <v>13</v>
      </c>
      <c r="C9" s="14" t="n">
        <v>0</v>
      </c>
      <c r="D9" s="8" t="n">
        <v>50</v>
      </c>
      <c r="E9" s="15" t="n">
        <f aca="false">C9*D9</f>
        <v>0</v>
      </c>
    </row>
    <row r="10" customFormat="false" ht="17.4" hidden="false" customHeight="false" outlineLevel="0" collapsed="false">
      <c r="A10" s="7" t="s">
        <v>19</v>
      </c>
      <c r="B10" s="8" t="s">
        <v>20</v>
      </c>
      <c r="C10" s="14" t="n">
        <v>0</v>
      </c>
      <c r="D10" s="8" t="n">
        <v>30</v>
      </c>
      <c r="E10" s="15" t="n">
        <f aca="false">C10*D10</f>
        <v>0</v>
      </c>
    </row>
    <row r="11" customFormat="false" ht="17.4" hidden="false" customHeight="false" outlineLevel="0" collapsed="false">
      <c r="A11" s="7" t="s">
        <v>21</v>
      </c>
      <c r="B11" s="8" t="s">
        <v>20</v>
      </c>
      <c r="C11" s="14" t="n">
        <v>0</v>
      </c>
      <c r="D11" s="8" t="n">
        <v>50</v>
      </c>
      <c r="E11" s="15" t="n">
        <f aca="false">C11*D11</f>
        <v>0</v>
      </c>
    </row>
    <row r="12" customFormat="false" ht="17.4" hidden="false" customHeight="false" outlineLevel="0" collapsed="false">
      <c r="A12" s="7" t="s">
        <v>22</v>
      </c>
      <c r="B12" s="8" t="s">
        <v>20</v>
      </c>
      <c r="C12" s="14" t="n">
        <v>0</v>
      </c>
      <c r="D12" s="8" t="n">
        <v>40</v>
      </c>
      <c r="E12" s="15" t="n">
        <f aca="false">C12*D12</f>
        <v>0</v>
      </c>
    </row>
    <row r="13" customFormat="false" ht="52.8" hidden="false" customHeight="false" outlineLevel="0" collapsed="false">
      <c r="A13" s="7" t="s">
        <v>23</v>
      </c>
      <c r="B13" s="8" t="s">
        <v>24</v>
      </c>
      <c r="C13" s="14" t="n">
        <v>0</v>
      </c>
      <c r="D13" s="8" t="n">
        <v>10</v>
      </c>
      <c r="E13" s="15" t="n">
        <f aca="false">C13*D13</f>
        <v>0</v>
      </c>
    </row>
    <row r="14" customFormat="false" ht="17.4" hidden="false" customHeight="false" outlineLevel="0" collapsed="false">
      <c r="A14" s="7" t="s">
        <v>25</v>
      </c>
      <c r="B14" s="8" t="s">
        <v>24</v>
      </c>
      <c r="C14" s="14" t="n">
        <v>0</v>
      </c>
      <c r="D14" s="8" t="n">
        <v>1</v>
      </c>
      <c r="E14" s="15" t="n">
        <f aca="false">C14*D14</f>
        <v>0</v>
      </c>
    </row>
    <row r="15" customFormat="false" ht="17.4" hidden="false" customHeight="false" outlineLevel="0" collapsed="false">
      <c r="A15" s="7"/>
      <c r="B15" s="6"/>
      <c r="C15" s="15" t="s">
        <v>26</v>
      </c>
      <c r="D15" s="8" t="s">
        <v>27</v>
      </c>
      <c r="E15" s="15" t="n">
        <f aca="false">SUM(E3:E14)</f>
        <v>4000</v>
      </c>
    </row>
    <row r="16" customFormat="false" ht="13.2" hidden="false" customHeight="false" outlineLevel="0" collapsed="false">
      <c r="A16" s="17" t="s">
        <v>28</v>
      </c>
      <c r="B16" s="3"/>
      <c r="C16" s="15" t="s">
        <v>26</v>
      </c>
      <c r="D16" s="8" t="s">
        <v>29</v>
      </c>
      <c r="E16" s="15" t="n">
        <f aca="false">E15*F1</f>
        <v>277200</v>
      </c>
      <c r="F16" s="0" t="n">
        <f aca="false">E16*1.18</f>
        <v>327096</v>
      </c>
    </row>
    <row r="17" customFormat="false" ht="13.2" hidden="false" customHeight="false" outlineLevel="0" collapsed="false">
      <c r="A17" s="18" t="s">
        <v>30</v>
      </c>
      <c r="B17" s="19"/>
      <c r="C17" s="20"/>
      <c r="D17" s="21"/>
      <c r="E17" s="20"/>
    </row>
    <row r="18" customFormat="false" ht="13.2" hidden="false" customHeight="false" outlineLevel="0" collapsed="false">
      <c r="A18" s="18" t="s">
        <v>31</v>
      </c>
      <c r="B18" s="19"/>
      <c r="C18" s="20"/>
      <c r="D18" s="21"/>
      <c r="E18" s="20"/>
    </row>
    <row r="19" customFormat="false" ht="13.2" hidden="false" customHeight="false" outlineLevel="0" collapsed="false">
      <c r="A19" s="22" t="s">
        <v>32</v>
      </c>
      <c r="B19" s="23"/>
      <c r="C19" s="23"/>
      <c r="D19" s="23"/>
      <c r="E19" s="23"/>
    </row>
    <row r="20" customFormat="false" ht="13.2" hidden="false" customHeight="false" outlineLevel="0" collapsed="false">
      <c r="A20" s="1" t="s">
        <v>33</v>
      </c>
    </row>
    <row r="21" customFormat="false" ht="17.4" hidden="false" customHeight="false" outlineLevel="0" collapsed="false">
      <c r="A21" s="2" t="s">
        <v>34</v>
      </c>
      <c r="B21" s="3"/>
      <c r="C21" s="4"/>
      <c r="D21" s="3"/>
      <c r="E21" s="3"/>
    </row>
    <row r="22" customFormat="false" ht="52.2" hidden="false" customHeight="true" outlineLevel="0" collapsed="false">
      <c r="A22" s="7" t="s">
        <v>3</v>
      </c>
      <c r="B22" s="8" t="s">
        <v>4</v>
      </c>
      <c r="C22" s="8" t="s">
        <v>5</v>
      </c>
      <c r="D22" s="8" t="s">
        <v>6</v>
      </c>
      <c r="E22" s="8" t="s">
        <v>7</v>
      </c>
    </row>
    <row r="23" s="13" customFormat="true" ht="39.6" hidden="false" customHeight="false" outlineLevel="0" collapsed="false">
      <c r="A23" s="24" t="s">
        <v>35</v>
      </c>
      <c r="B23" s="10" t="s">
        <v>11</v>
      </c>
      <c r="C23" s="11" t="n">
        <v>2</v>
      </c>
      <c r="D23" s="8" t="n">
        <v>150</v>
      </c>
      <c r="E23" s="12" t="n">
        <f aca="false">C23*D23</f>
        <v>300</v>
      </c>
    </row>
    <row r="24" s="13" customFormat="true" ht="39.6" hidden="false" customHeight="false" outlineLevel="0" collapsed="false">
      <c r="A24" s="7" t="s">
        <v>36</v>
      </c>
      <c r="B24" s="8" t="s">
        <v>11</v>
      </c>
      <c r="C24" s="25" t="n">
        <v>0</v>
      </c>
      <c r="D24" s="8" t="n">
        <v>60</v>
      </c>
      <c r="E24" s="15" t="n">
        <f aca="false">C24*D24</f>
        <v>0</v>
      </c>
    </row>
    <row r="25" s="13" customFormat="true" ht="52.8" hidden="false" customHeight="false" outlineLevel="0" collapsed="false">
      <c r="A25" s="24" t="s">
        <v>37</v>
      </c>
      <c r="B25" s="10" t="s">
        <v>13</v>
      </c>
      <c r="C25" s="14" t="n">
        <v>2</v>
      </c>
      <c r="D25" s="8" t="n">
        <v>50</v>
      </c>
      <c r="E25" s="12" t="n">
        <f aca="false">D25*C25</f>
        <v>100</v>
      </c>
    </row>
    <row r="26" s="16" customFormat="true" ht="39.6" hidden="false" customHeight="false" outlineLevel="0" collapsed="false">
      <c r="A26" s="7" t="s">
        <v>38</v>
      </c>
      <c r="B26" s="8" t="s">
        <v>13</v>
      </c>
      <c r="C26" s="26" t="n">
        <v>0</v>
      </c>
      <c r="D26" s="8" t="n">
        <v>50</v>
      </c>
      <c r="E26" s="15" t="n">
        <f aca="false">D26*C26</f>
        <v>0</v>
      </c>
    </row>
    <row r="27" customFormat="false" ht="17.4" hidden="false" customHeight="false" outlineLevel="0" collapsed="false">
      <c r="A27" s="7" t="s">
        <v>18</v>
      </c>
      <c r="B27" s="8" t="s">
        <v>13</v>
      </c>
      <c r="C27" s="14" t="n">
        <v>1</v>
      </c>
      <c r="D27" s="8" t="n">
        <v>100</v>
      </c>
      <c r="E27" s="15" t="n">
        <f aca="false">C27*D27</f>
        <v>100</v>
      </c>
    </row>
    <row r="28" customFormat="false" ht="17.4" hidden="false" customHeight="false" outlineLevel="0" collapsed="false">
      <c r="A28" s="7" t="s">
        <v>19</v>
      </c>
      <c r="B28" s="8" t="s">
        <v>20</v>
      </c>
      <c r="C28" s="14" t="n">
        <v>1</v>
      </c>
      <c r="D28" s="8" t="n">
        <v>30</v>
      </c>
      <c r="E28" s="15" t="n">
        <f aca="false">C28*D28</f>
        <v>30</v>
      </c>
    </row>
    <row r="29" customFormat="false" ht="17.4" hidden="false" customHeight="false" outlineLevel="0" collapsed="false">
      <c r="A29" s="7" t="s">
        <v>21</v>
      </c>
      <c r="B29" s="8" t="s">
        <v>20</v>
      </c>
      <c r="C29" s="14" t="n">
        <v>0</v>
      </c>
      <c r="D29" s="8" t="n">
        <v>50</v>
      </c>
      <c r="E29" s="15" t="n">
        <f aca="false">C29*D29</f>
        <v>0</v>
      </c>
    </row>
    <row r="30" customFormat="false" ht="17.4" hidden="false" customHeight="false" outlineLevel="0" collapsed="false">
      <c r="A30" s="7" t="s">
        <v>22</v>
      </c>
      <c r="B30" s="8" t="s">
        <v>20</v>
      </c>
      <c r="C30" s="14" t="n">
        <v>0</v>
      </c>
      <c r="D30" s="8" t="n">
        <v>40</v>
      </c>
      <c r="E30" s="15" t="n">
        <f aca="false">C30*D30</f>
        <v>0</v>
      </c>
    </row>
    <row r="31" customFormat="false" ht="52.8" hidden="false" customHeight="false" outlineLevel="0" collapsed="false">
      <c r="A31" s="7" t="s">
        <v>23</v>
      </c>
      <c r="B31" s="8" t="s">
        <v>24</v>
      </c>
      <c r="C31" s="14" t="n">
        <v>1</v>
      </c>
      <c r="D31" s="8" t="n">
        <v>10</v>
      </c>
      <c r="E31" s="15" t="n">
        <f aca="false">C31*D31</f>
        <v>10</v>
      </c>
    </row>
    <row r="32" customFormat="false" ht="17.4" hidden="false" customHeight="false" outlineLevel="0" collapsed="false">
      <c r="A32" s="7" t="s">
        <v>25</v>
      </c>
      <c r="B32" s="8" t="s">
        <v>24</v>
      </c>
      <c r="C32" s="14" t="n">
        <v>0</v>
      </c>
      <c r="D32" s="8" t="n">
        <v>1</v>
      </c>
      <c r="E32" s="15" t="n">
        <f aca="false">C32*D32</f>
        <v>0</v>
      </c>
    </row>
    <row r="33" customFormat="false" ht="17.4" hidden="false" customHeight="false" outlineLevel="0" collapsed="false">
      <c r="A33" s="7"/>
      <c r="B33" s="27"/>
      <c r="C33" s="15" t="s">
        <v>26</v>
      </c>
      <c r="D33" s="8" t="s">
        <v>27</v>
      </c>
      <c r="E33" s="15" t="n">
        <f aca="false">SUM(E23:E32)</f>
        <v>540</v>
      </c>
    </row>
    <row r="34" customFormat="false" ht="13.2" hidden="false" customHeight="false" outlineLevel="0" collapsed="false">
      <c r="A34" s="17" t="str">
        <f aca="false">A16</f>
        <v>Рассчитанные цены действительны до 30.12.2016 г.</v>
      </c>
      <c r="B34" s="3"/>
      <c r="C34" s="15" t="s">
        <v>26</v>
      </c>
      <c r="D34" s="8" t="s">
        <v>29</v>
      </c>
      <c r="E34" s="15" t="n">
        <f aca="false">F1*E33</f>
        <v>37422</v>
      </c>
    </row>
    <row r="35" customFormat="false" ht="13.2" hidden="false" customHeight="false" outlineLevel="0" collapsed="false">
      <c r="A35" s="1" t="s">
        <v>39</v>
      </c>
    </row>
    <row r="36" customFormat="false" ht="13.2" hidden="false" customHeight="false" outlineLevel="0" collapsed="false">
      <c r="A36" s="1" t="s">
        <v>4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21:00:00Z</dcterms:created>
  <dc:creator/>
  <dc:description/>
  <dc:language>en-US</dc:language>
  <cp:lastModifiedBy/>
  <cp:lastPrinted>1900-12-31T21:00:00Z</cp:lastPrinted>
  <dcterms:modified xsi:type="dcterms:W3CDTF">2015-11-19T15:22:01Z</dcterms:modified>
  <cp:revision>0</cp:revision>
  <dc:subject/>
  <dc:title/>
</cp:coreProperties>
</file>